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2"/>
      </rPr>
      <t xml:space="preserve">Landtagswahl 2010</t>
    </r>
    <r>
      <rPr>
        <sz val="15"/>
        <rFont val="Arial"/>
        <family val="2"/>
      </rPr>
      <t xml:space="preserve"> - Wahlzeiten und Wahlsprengel für Tag der</t>
    </r>
    <r>
      <rPr>
        <b val="true"/>
        <sz val="15"/>
        <rFont val="Arial"/>
        <family val="2"/>
      </rPr>
      <t xml:space="preserve"> vorgezogenen Stimmabgabe (17. September 2010)</t>
    </r>
  </si>
  <si>
    <t xml:space="preserve">Bezirke</t>
  </si>
  <si>
    <t xml:space="preserve">Schließungszeiten der Wahllokale in den Gemeinden</t>
  </si>
  <si>
    <t xml:space="preserve">früheste Öffnungszeit</t>
  </si>
  <si>
    <t xml:space="preserve">späteste Öffnungszeit</t>
  </si>
  <si>
    <t xml:space="preserve">besondere Wahlzeit im Bezirk</t>
  </si>
  <si>
    <t xml:space="preserve">Sprengel</t>
  </si>
  <si>
    <t xml:space="preserve">Bruck an der Mur</t>
  </si>
  <si>
    <t xml:space="preserve">Bruck an der Mur und Kapfenberg öffnen um 14:00 Uhr, Frauenberg schließt um 19:30 Uhr, Breitenau am Hochlantsch, Pernegg an der Mur und St. Lorenzen im Mürztal schließen um 20:00 Uhr</t>
  </si>
  <si>
    <t xml:space="preserve">Deutschlandsberg</t>
  </si>
  <si>
    <t xml:space="preserve">9:00 bzw. 
16:00</t>
  </si>
  <si>
    <t xml:space="preserve">Deutschlangsberg öffnet um 9:00 Uhr und schließt um 12:00 Uhr - öffnet erneut um 
16:00 Uhr und schließt um 19:00 Uhr, St. Josef schließt um 19:30 Uhr</t>
  </si>
  <si>
    <t xml:space="preserve">Feldbach</t>
  </si>
  <si>
    <t xml:space="preserve">Breitenfeld schließt um 19:30 Uhr; Lödersdorf schließt um 20:30 Uhr</t>
  </si>
  <si>
    <t xml:space="preserve">Fürstenfeld</t>
  </si>
  <si>
    <t xml:space="preserve">Fürstenfeld öffnet um 9:00Uhr; Altenmarkt bei Fürstenfeld, Fürstenfeld, Hainersdorf und Stein schließen um 19:00 Uhr; Großwilfersdorf und Söchau schließen um 19:30 Uhr</t>
  </si>
  <si>
    <t xml:space="preserve">Graz-Umgebung</t>
  </si>
  <si>
    <t xml:space="preserve">Kainbach bei Graz öffnet um 7:00 Uhr; Gratkorn öffnet um 9:00 Uhr; Kumberg schließt um 19:30 Uhr</t>
  </si>
  <si>
    <t xml:space="preserve">Graz-Stadt</t>
  </si>
  <si>
    <t xml:space="preserve">Hartberg</t>
  </si>
  <si>
    <t xml:space="preserve">Kaibing schließt um 19:30 Uhr</t>
  </si>
  <si>
    <t xml:space="preserve">Judenburg</t>
  </si>
  <si>
    <t xml:space="preserve">Fohnsdorf öffnet um 16:00 Uhr, Obdach und St. Peter ob Judenburg schließen um 19:30 Uhr</t>
  </si>
  <si>
    <t xml:space="preserve">Knittelfeld</t>
  </si>
  <si>
    <t xml:space="preserve">Knittelfeld öffent um 15:00 Uhr; Kobenz und Spielberg öffnen um 16:00 Uhr; St. Margarethen bei Knittelfeld öffnet um 17:00 Uhr; Spielberg schließt um 19:30 Uhr; Gaal, Großlobming und Kleinlobming schließen um 20:00 Uhr</t>
  </si>
  <si>
    <t xml:space="preserve">Leibnitz</t>
  </si>
  <si>
    <t xml:space="preserve">Lang, St. Ulrich am Waasen, St. Veit am Vogau und Straß in Steiermark schließen um 19:30 Uhr</t>
  </si>
  <si>
    <t xml:space="preserve">Leoben</t>
  </si>
  <si>
    <t xml:space="preserve">Leoben und Trofaiach öffnen um 14:00 Uhr</t>
  </si>
  <si>
    <t xml:space="preserve">Liezen</t>
  </si>
  <si>
    <t xml:space="preserve">Schladming öffnet um 16:00 Uhr; Gaishorn am See und Pruggern schließen um 19:30 Uhr </t>
  </si>
  <si>
    <t xml:space="preserve">Mürzzuschlag</t>
  </si>
  <si>
    <t xml:space="preserve">Ganz, Krieglach, Mürzzuschlag und Spital am Semmering schließen um 20:00 Uhr</t>
  </si>
  <si>
    <t xml:space="preserve">Murau</t>
  </si>
  <si>
    <t xml:space="preserve">St. Georgen ob Murau schließt um 19:30 Uhr</t>
  </si>
  <si>
    <t xml:space="preserve">Radkersburg</t>
  </si>
  <si>
    <t xml:space="preserve">Murfeld schließt um 19:30 Uhr</t>
  </si>
  <si>
    <t xml:space="preserve">Voitsberg</t>
  </si>
  <si>
    <t xml:space="preserve">Voitsberg öffnet um 8:00 Uhr; Mooskirchen schließt um 19:30 Uhr</t>
  </si>
  <si>
    <t xml:space="preserve">Weiz</t>
  </si>
  <si>
    <t xml:space="preserve">St. Margarethen an der Raab öffnet um 15:00 Uhr, Oberrettenbach schließt um 19:30 Uhr</t>
  </si>
  <si>
    <t xml:space="preserve">Anzahl der Gemeind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General"/>
    <numFmt numFmtId="168" formatCode="@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8" min="4" style="0" width="10.71"/>
    <col collapsed="false" customWidth="true" hidden="false" outlineLevel="0" max="9" min="9" style="1" width="80.14"/>
    <col collapsed="false" customWidth="true" hidden="false" outlineLevel="0" max="10" min="10" style="2" width="9.7"/>
  </cols>
  <sheetData>
    <row r="1" s="4" customFormat="true" ht="4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36.6" hidden="false" customHeight="true" outlineLevel="0" collapsed="false">
      <c r="B3" s="7" t="s">
        <v>3</v>
      </c>
      <c r="C3" s="8" t="s">
        <v>4</v>
      </c>
      <c r="D3" s="9" t="n">
        <v>0.791666666666667</v>
      </c>
      <c r="E3" s="9" t="n">
        <v>0.8125</v>
      </c>
      <c r="F3" s="10" t="n">
        <v>0.833333333333333</v>
      </c>
      <c r="G3" s="10" t="n">
        <v>0.854166666666667</v>
      </c>
      <c r="H3" s="10" t="n">
        <v>0.875</v>
      </c>
      <c r="I3" s="11" t="s">
        <v>5</v>
      </c>
      <c r="J3" s="12" t="s">
        <v>6</v>
      </c>
    </row>
    <row r="4" s="19" customFormat="true" ht="52.15" hidden="false" customHeight="true" outlineLevel="0" collapsed="false">
      <c r="A4" s="13" t="s">
        <v>7</v>
      </c>
      <c r="B4" s="14" t="n">
        <v>0.583333333333333</v>
      </c>
      <c r="C4" s="15" t="n">
        <v>0.75</v>
      </c>
      <c r="D4" s="16" t="n">
        <v>17</v>
      </c>
      <c r="E4" s="16" t="n">
        <v>1</v>
      </c>
      <c r="F4" s="16" t="n">
        <v>3</v>
      </c>
      <c r="G4" s="16"/>
      <c r="H4" s="16"/>
      <c r="I4" s="17" t="s">
        <v>8</v>
      </c>
      <c r="J4" s="18" t="n">
        <v>21</v>
      </c>
    </row>
    <row r="5" s="19" customFormat="true" ht="34.9" hidden="false" customHeight="true" outlineLevel="0" collapsed="false">
      <c r="A5" s="13" t="s">
        <v>9</v>
      </c>
      <c r="B5" s="14" t="s">
        <v>10</v>
      </c>
      <c r="C5" s="15" t="n">
        <v>0.75</v>
      </c>
      <c r="D5" s="16" t="n">
        <v>30</v>
      </c>
      <c r="E5" s="16" t="n">
        <v>1</v>
      </c>
      <c r="F5" s="16" t="n">
        <v>9</v>
      </c>
      <c r="G5" s="16"/>
      <c r="H5" s="16"/>
      <c r="I5" s="20" t="s">
        <v>11</v>
      </c>
      <c r="J5" s="18" t="n">
        <v>40</v>
      </c>
    </row>
    <row r="6" s="19" customFormat="true" ht="52.15" hidden="false" customHeight="true" outlineLevel="0" collapsed="false">
      <c r="A6" s="13" t="s">
        <v>12</v>
      </c>
      <c r="B6" s="14" t="n">
        <v>0.666666666666667</v>
      </c>
      <c r="C6" s="15" t="n">
        <v>0.75</v>
      </c>
      <c r="D6" s="16" t="n">
        <v>28</v>
      </c>
      <c r="E6" s="16" t="n">
        <v>1</v>
      </c>
      <c r="F6" s="16" t="n">
        <v>25</v>
      </c>
      <c r="G6" s="16" t="n">
        <v>1</v>
      </c>
      <c r="H6" s="16"/>
      <c r="I6" s="17" t="s">
        <v>13</v>
      </c>
      <c r="J6" s="18" t="n">
        <v>55</v>
      </c>
    </row>
    <row r="7" s="19" customFormat="true" ht="34.9" hidden="false" customHeight="true" outlineLevel="0" collapsed="false">
      <c r="A7" s="13" t="s">
        <v>14</v>
      </c>
      <c r="B7" s="15" t="n">
        <v>0.375</v>
      </c>
      <c r="C7" s="15" t="n">
        <v>0.75</v>
      </c>
      <c r="D7" s="16" t="n">
        <v>4</v>
      </c>
      <c r="E7" s="16" t="n">
        <v>2</v>
      </c>
      <c r="F7" s="16" t="n">
        <v>8</v>
      </c>
      <c r="G7" s="16"/>
      <c r="H7" s="16"/>
      <c r="I7" s="17" t="s">
        <v>15</v>
      </c>
      <c r="J7" s="18" t="n">
        <v>14</v>
      </c>
    </row>
    <row r="8" s="19" customFormat="true" ht="34.9" hidden="false" customHeight="true" outlineLevel="0" collapsed="false">
      <c r="A8" s="13" t="s">
        <v>16</v>
      </c>
      <c r="B8" s="15" t="n">
        <v>0.291666666666667</v>
      </c>
      <c r="C8" s="15" t="n">
        <v>0.791666666666667</v>
      </c>
      <c r="D8" s="16" t="n">
        <v>29</v>
      </c>
      <c r="E8" s="16" t="n">
        <v>1</v>
      </c>
      <c r="F8" s="16" t="n">
        <v>27</v>
      </c>
      <c r="G8" s="16"/>
      <c r="H8" s="16"/>
      <c r="I8" s="20" t="s">
        <v>17</v>
      </c>
      <c r="J8" s="18" t="n">
        <v>57</v>
      </c>
    </row>
    <row r="9" s="19" customFormat="true" ht="34.9" hidden="false" customHeight="true" outlineLevel="0" collapsed="false">
      <c r="A9" s="13" t="s">
        <v>18</v>
      </c>
      <c r="B9" s="15" t="n">
        <v>0.541666666666667</v>
      </c>
      <c r="C9" s="15" t="n">
        <v>0.833333333333333</v>
      </c>
      <c r="D9" s="16"/>
      <c r="E9" s="16"/>
      <c r="F9" s="16" t="n">
        <v>1</v>
      </c>
      <c r="G9" s="16"/>
      <c r="H9" s="16"/>
      <c r="I9" s="20"/>
      <c r="J9" s="18" t="n">
        <v>17</v>
      </c>
    </row>
    <row r="10" s="19" customFormat="true" ht="34.9" hidden="false" customHeight="true" outlineLevel="0" collapsed="false">
      <c r="A10" s="13" t="s">
        <v>19</v>
      </c>
      <c r="B10" s="15" t="n">
        <v>0.666666666666667</v>
      </c>
      <c r="C10" s="15" t="n">
        <v>0.75</v>
      </c>
      <c r="D10" s="16" t="n">
        <v>30</v>
      </c>
      <c r="E10" s="16" t="n">
        <v>1</v>
      </c>
      <c r="F10" s="16" t="n">
        <v>19</v>
      </c>
      <c r="G10" s="16"/>
      <c r="H10" s="16"/>
      <c r="I10" s="20" t="s">
        <v>20</v>
      </c>
      <c r="J10" s="18" t="n">
        <v>50</v>
      </c>
    </row>
    <row r="11" s="19" customFormat="true" ht="34.9" hidden="false" customHeight="true" outlineLevel="0" collapsed="false">
      <c r="A11" s="13" t="s">
        <v>21</v>
      </c>
      <c r="B11" s="15" t="n">
        <v>0.666666666666667</v>
      </c>
      <c r="C11" s="15" t="n">
        <v>0.75</v>
      </c>
      <c r="D11" s="16" t="n">
        <v>12</v>
      </c>
      <c r="E11" s="16" t="n">
        <v>2</v>
      </c>
      <c r="F11" s="16" t="n">
        <v>10</v>
      </c>
      <c r="G11" s="16"/>
      <c r="H11" s="16"/>
      <c r="I11" s="21" t="s">
        <v>22</v>
      </c>
      <c r="J11" s="18" t="n">
        <v>24</v>
      </c>
    </row>
    <row r="12" s="19" customFormat="true" ht="46.9" hidden="false" customHeight="true" outlineLevel="0" collapsed="false">
      <c r="A12" s="13" t="s">
        <v>23</v>
      </c>
      <c r="B12" s="15" t="n">
        <v>0.625</v>
      </c>
      <c r="C12" s="15" t="n">
        <v>0.75</v>
      </c>
      <c r="D12" s="16" t="n">
        <v>10</v>
      </c>
      <c r="E12" s="16" t="n">
        <v>1</v>
      </c>
      <c r="F12" s="16" t="n">
        <v>3</v>
      </c>
      <c r="G12" s="16"/>
      <c r="H12" s="16"/>
      <c r="I12" s="17" t="s">
        <v>24</v>
      </c>
      <c r="J12" s="18" t="n">
        <v>14</v>
      </c>
    </row>
    <row r="13" s="19" customFormat="true" ht="34.9" hidden="false" customHeight="true" outlineLevel="0" collapsed="false">
      <c r="A13" s="13" t="s">
        <v>25</v>
      </c>
      <c r="B13" s="15" t="n">
        <v>0.666666666666667</v>
      </c>
      <c r="C13" s="15" t="n">
        <v>0.75</v>
      </c>
      <c r="D13" s="16" t="n">
        <v>27</v>
      </c>
      <c r="E13" s="16" t="n">
        <v>4</v>
      </c>
      <c r="F13" s="16" t="n">
        <v>17</v>
      </c>
      <c r="G13" s="16"/>
      <c r="H13" s="16"/>
      <c r="I13" s="20" t="s">
        <v>26</v>
      </c>
      <c r="J13" s="18" t="n">
        <v>48</v>
      </c>
    </row>
    <row r="14" s="19" customFormat="true" ht="34.9" hidden="false" customHeight="true" outlineLevel="0" collapsed="false">
      <c r="A14" s="13" t="s">
        <v>27</v>
      </c>
      <c r="B14" s="15" t="n">
        <v>0.583333333333333</v>
      </c>
      <c r="C14" s="15" t="n">
        <v>0.708333333333333</v>
      </c>
      <c r="D14" s="16" t="n">
        <v>12</v>
      </c>
      <c r="E14" s="16"/>
      <c r="F14" s="16" t="n">
        <v>7</v>
      </c>
      <c r="G14" s="16"/>
      <c r="H14" s="16"/>
      <c r="I14" s="20" t="s">
        <v>28</v>
      </c>
      <c r="J14" s="18" t="n">
        <v>19</v>
      </c>
    </row>
    <row r="15" s="19" customFormat="true" ht="34.9" hidden="false" customHeight="true" outlineLevel="0" collapsed="false">
      <c r="A15" s="13" t="s">
        <v>29</v>
      </c>
      <c r="B15" s="15" t="n">
        <v>0.666666666666667</v>
      </c>
      <c r="C15" s="15" t="n">
        <v>0.75</v>
      </c>
      <c r="D15" s="16" t="n">
        <v>31</v>
      </c>
      <c r="E15" s="16" t="n">
        <v>2</v>
      </c>
      <c r="F15" s="16" t="n">
        <v>18</v>
      </c>
      <c r="G15" s="16"/>
      <c r="H15" s="16"/>
      <c r="I15" s="17" t="s">
        <v>30</v>
      </c>
      <c r="J15" s="18" t="n">
        <v>51</v>
      </c>
    </row>
    <row r="16" s="19" customFormat="true" ht="34.9" hidden="false" customHeight="true" outlineLevel="0" collapsed="false">
      <c r="A16" s="13" t="s">
        <v>31</v>
      </c>
      <c r="B16" s="15" t="n">
        <v>0.666666666666667</v>
      </c>
      <c r="C16" s="15" t="n">
        <v>0.75</v>
      </c>
      <c r="D16" s="16" t="n">
        <v>12</v>
      </c>
      <c r="E16" s="16"/>
      <c r="F16" s="16" t="n">
        <v>4</v>
      </c>
      <c r="G16" s="16"/>
      <c r="H16" s="16"/>
      <c r="I16" s="20" t="s">
        <v>32</v>
      </c>
      <c r="J16" s="18" t="n">
        <v>16</v>
      </c>
    </row>
    <row r="17" s="19" customFormat="true" ht="34.9" hidden="false" customHeight="true" outlineLevel="0" collapsed="false">
      <c r="A17" s="13" t="s">
        <v>33</v>
      </c>
      <c r="B17" s="15" t="n">
        <v>0.708333333333333</v>
      </c>
      <c r="C17" s="15" t="n">
        <v>0.75</v>
      </c>
      <c r="D17" s="16" t="n">
        <v>18</v>
      </c>
      <c r="E17" s="16" t="n">
        <v>1</v>
      </c>
      <c r="F17" s="16" t="n">
        <v>15</v>
      </c>
      <c r="G17" s="16"/>
      <c r="H17" s="16"/>
      <c r="I17" s="20" t="s">
        <v>34</v>
      </c>
      <c r="J17" s="18" t="n">
        <v>34</v>
      </c>
    </row>
    <row r="18" s="19" customFormat="true" ht="34.9" hidden="false" customHeight="true" outlineLevel="0" collapsed="false">
      <c r="A18" s="13" t="s">
        <v>35</v>
      </c>
      <c r="B18" s="15" t="n">
        <v>0.708333333333333</v>
      </c>
      <c r="C18" s="15" t="n">
        <v>0.75</v>
      </c>
      <c r="D18" s="16" t="n">
        <v>10</v>
      </c>
      <c r="E18" s="16" t="n">
        <v>1</v>
      </c>
      <c r="F18" s="16" t="n">
        <v>8</v>
      </c>
      <c r="G18" s="16"/>
      <c r="H18" s="16"/>
      <c r="I18" s="20" t="s">
        <v>36</v>
      </c>
      <c r="J18" s="18" t="n">
        <v>19</v>
      </c>
    </row>
    <row r="19" s="19" customFormat="true" ht="34.9" hidden="false" customHeight="true" outlineLevel="0" collapsed="false">
      <c r="A19" s="13" t="s">
        <v>37</v>
      </c>
      <c r="B19" s="15" t="n">
        <v>0.333333333333333</v>
      </c>
      <c r="C19" s="15" t="n">
        <v>0.75</v>
      </c>
      <c r="D19" s="16" t="n">
        <v>15</v>
      </c>
      <c r="E19" s="16" t="n">
        <v>1</v>
      </c>
      <c r="F19" s="16" t="n">
        <v>9</v>
      </c>
      <c r="G19" s="16"/>
      <c r="H19" s="16"/>
      <c r="I19" s="20" t="s">
        <v>38</v>
      </c>
      <c r="J19" s="18" t="n">
        <v>25</v>
      </c>
    </row>
    <row r="20" s="19" customFormat="true" ht="34.9" hidden="false" customHeight="true" outlineLevel="0" collapsed="false">
      <c r="A20" s="22" t="s">
        <v>39</v>
      </c>
      <c r="B20" s="23" t="n">
        <v>0.625</v>
      </c>
      <c r="C20" s="23" t="n">
        <v>0.75</v>
      </c>
      <c r="D20" s="24" t="n">
        <v>35</v>
      </c>
      <c r="E20" s="24" t="n">
        <v>1</v>
      </c>
      <c r="F20" s="24" t="n">
        <v>18</v>
      </c>
      <c r="G20" s="24"/>
      <c r="H20" s="24"/>
      <c r="I20" s="20" t="s">
        <v>40</v>
      </c>
      <c r="J20" s="18" t="n">
        <v>54</v>
      </c>
    </row>
    <row r="21" s="4" customFormat="true" ht="38.45" hidden="false" customHeight="true" outlineLevel="0" collapsed="false">
      <c r="A21" s="25" t="s">
        <v>41</v>
      </c>
      <c r="D21" s="26" t="n">
        <f aca="false">SUM(D4:D20)</f>
        <v>320</v>
      </c>
      <c r="E21" s="26" t="n">
        <f aca="false">SUM(E4:E20)</f>
        <v>20</v>
      </c>
      <c r="F21" s="26" t="n">
        <f aca="false">SUM(F4:F20)</f>
        <v>201</v>
      </c>
      <c r="G21" s="26" t="n">
        <f aca="false">SUM(G4:G20)</f>
        <v>1</v>
      </c>
      <c r="H21" s="26" t="n">
        <f aca="false">SUM(H4:H20)</f>
        <v>0</v>
      </c>
      <c r="I21" s="27" t="n">
        <f aca="false">SUM(D21:H21)</f>
        <v>542</v>
      </c>
      <c r="J21" s="28" t="n">
        <f aca="false">SUM(J4:J20)</f>
        <v>558</v>
      </c>
    </row>
    <row r="28" customFormat="false" ht="12.75" hidden="false" customHeight="false" outlineLevel="0" collapsed="false">
      <c r="I28" s="29"/>
    </row>
  </sheetData>
  <mergeCells count="2">
    <mergeCell ref="A1:J1"/>
    <mergeCell ref="B2:J2"/>
  </mergeCells>
  <printOptions headings="false" gridLines="tru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meinderatswahl 2010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haindlmo</cp:lastModifiedBy>
  <cp:lastPrinted>2010-09-13T09:03:58Z</cp:lastPrinted>
  <dcterms:modified xsi:type="dcterms:W3CDTF">2010-09-13T11:25:51Z</dcterms:modified>
  <cp:revision>0</cp:revision>
  <dc:subject/>
  <dc:title/>
</cp:coreProperties>
</file>